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true" localSheetId="1" name="_xlnm._FilterDatabase" vbProcedure="false">Лист1!$A$10:$T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2">
  <si>
    <r>
      <rPr>
        <sz val="10"/>
        <rFont val="Arial Cyr"/>
        <family val="0"/>
        <charset val="204"/>
      </rPr>
      <t xml:space="preserve">ВЫПОЛНЕНИЯ ТЕКУЩЕГО РЕМОНТА ЗА</t>
    </r>
    <r>
      <rPr>
        <b val="true"/>
        <sz val="10"/>
        <rFont val="Arial Cyr"/>
        <family val="0"/>
        <charset val="204"/>
      </rPr>
      <t xml:space="preserve">  МАЙ 2020 </t>
    </r>
    <r>
      <rPr>
        <sz val="10"/>
        <rFont val="Arial Cyr"/>
        <family val="0"/>
        <charset val="204"/>
      </rPr>
      <t xml:space="preserve">ГОДА.</t>
    </r>
  </si>
  <si>
    <t xml:space="preserve">ООО"ЖРЭУ№8"</t>
  </si>
  <si>
    <t xml:space="preserve">Наименование работ</t>
  </si>
  <si>
    <t xml:space="preserve">Ед.</t>
  </si>
  <si>
    <t xml:space="preserve">Объем</t>
  </si>
  <si>
    <t xml:space="preserve">цена</t>
  </si>
  <si>
    <t xml:space="preserve">сумма</t>
  </si>
  <si>
    <t xml:space="preserve">              Адреса</t>
  </si>
  <si>
    <t xml:space="preserve"> окраска газовой трубы</t>
  </si>
  <si>
    <t xml:space="preserve">м2</t>
  </si>
  <si>
    <t xml:space="preserve">26.1</t>
  </si>
  <si>
    <t xml:space="preserve">8874,81</t>
  </si>
  <si>
    <r>
      <rPr>
        <sz val="9"/>
        <rFont val="Arial Cyr"/>
        <family val="0"/>
        <charset val="204"/>
      </rPr>
      <t xml:space="preserve">ул.Ольговская,д</t>
    </r>
    <r>
      <rPr>
        <sz val="10"/>
        <rFont val="Arial Cyr"/>
        <family val="0"/>
        <charset val="204"/>
      </rPr>
      <t xml:space="preserve">. 13</t>
    </r>
  </si>
  <si>
    <t xml:space="preserve">по фасаду</t>
  </si>
  <si>
    <t xml:space="preserve">ул.Ольговская,д.15</t>
  </si>
  <si>
    <t xml:space="preserve">замена блока входа в подвал</t>
  </si>
  <si>
    <t xml:space="preserve">шт</t>
  </si>
  <si>
    <t xml:space="preserve">ул.Ольговская,д.19</t>
  </si>
  <si>
    <t xml:space="preserve">ремонт системы гвс</t>
  </si>
  <si>
    <t xml:space="preserve">подъезд№1 и кв.33</t>
  </si>
  <si>
    <t xml:space="preserve">26,8</t>
  </si>
  <si>
    <t xml:space="preserve">пер.Ольговский,д.9</t>
  </si>
  <si>
    <t xml:space="preserve">ремонт системы водоотведения</t>
  </si>
  <si>
    <t xml:space="preserve">мп</t>
  </si>
  <si>
    <t xml:space="preserve">пер.Дорожный,д.8</t>
  </si>
  <si>
    <t xml:space="preserve">кв.31</t>
  </si>
  <si>
    <t xml:space="preserve">22.3</t>
  </si>
  <si>
    <t xml:space="preserve">ул.Тарутинская,д.194кор1</t>
  </si>
  <si>
    <t xml:space="preserve">ремонт системы теплоснабжения</t>
  </si>
  <si>
    <t xml:space="preserve">1</t>
  </si>
  <si>
    <t xml:space="preserve">ул.Тракторная,д.52</t>
  </si>
  <si>
    <t xml:space="preserve">подвал</t>
  </si>
  <si>
    <t xml:space="preserve">ремонт системы хвс</t>
  </si>
  <si>
    <t xml:space="preserve">ул.Отбойная ,д.18/2</t>
  </si>
  <si>
    <t xml:space="preserve">2,2</t>
  </si>
  <si>
    <t xml:space="preserve">                                     </t>
  </si>
  <si>
    <t xml:space="preserve">ул.Забойная,д.3</t>
  </si>
  <si>
    <t xml:space="preserve">ул.Шахтеров,д.3</t>
  </si>
  <si>
    <t xml:space="preserve">кв.20</t>
  </si>
  <si>
    <t xml:space="preserve">ул.Шахтеров,д.5</t>
  </si>
  <si>
    <t xml:space="preserve">ул.Промышленная,д.6</t>
  </si>
  <si>
    <t xml:space="preserve">остекление  рам</t>
  </si>
  <si>
    <t xml:space="preserve">ул.Промышленная,д.10</t>
  </si>
  <si>
    <t xml:space="preserve">л/клетка  2 этаж</t>
  </si>
  <si>
    <t xml:space="preserve">ремонт двери входа в подвал</t>
  </si>
  <si>
    <t xml:space="preserve">пер.Малинники,д.7 кор1</t>
  </si>
  <si>
    <t xml:space="preserve">ремонт входа в подвал</t>
  </si>
  <si>
    <t xml:space="preserve">пер.Малинники,д.9</t>
  </si>
  <si>
    <t xml:space="preserve">между подъездом №3 и 4</t>
  </si>
  <si>
    <t xml:space="preserve">ремонт цоколя</t>
  </si>
  <si>
    <t xml:space="preserve">фасад</t>
  </si>
  <si>
    <t xml:space="preserve">техническое обслуживание гвс</t>
  </si>
  <si>
    <t xml:space="preserve">ул.Дружбы,д.6 кор2</t>
  </si>
  <si>
    <t xml:space="preserve">санитарная обрезка </t>
  </si>
  <si>
    <t xml:space="preserve">ул.Тарутинская,д.186кор1</t>
  </si>
  <si>
    <t xml:space="preserve">дерева</t>
  </si>
  <si>
    <t xml:space="preserve"> омолаживающая обрезка </t>
  </si>
  <si>
    <t xml:space="preserve">ул.Дружбы,д.7</t>
  </si>
  <si>
    <t xml:space="preserve">снос и омолаживающая обрезка </t>
  </si>
  <si>
    <t xml:space="preserve">ул.Тарутинская,д.184</t>
  </si>
  <si>
    <t xml:space="preserve">7411.20</t>
  </si>
  <si>
    <t xml:space="preserve">деревь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07735933218633"/>
          <c:w val="0.90702095484986"/>
          <c:h val="0.8768240616835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cat>
            <c:multiLvlStrRef>
              <c:f>Лист1!$A$10:$H$52</c:f>
              <c:multiLvlStrCache>
                <c:ptCount val="6"/>
                <c:lvl>
                  <c:pt idx="0">
                    <c:v>снос и омолаживающая обрезка </c:v>
                  </c:pt>
                  <c:pt idx="1">
                    <c:v>шт</c:v>
                  </c:pt>
                  <c:pt idx="2">
                    <c:v>4</c:v>
                  </c:pt>
                  <c:pt idx="3">
                    <c:v>ул.Тарутинская,д.184</c:v>
                  </c:pt>
                  <c:pt idx="4">
                    <c:v>ул.Тарутинская,д.184</c:v>
                  </c:pt>
                  <c:pt idx="5">
                    <c:v>0</c:v>
                  </c:pt>
                </c:lvl>
                <c:lvl>
                  <c:pt idx="0">
                    <c:v>снос и омолаживающая обрезка </c:v>
                  </c:pt>
                  <c:pt idx="1">
                    <c:v>шт</c:v>
                  </c:pt>
                  <c:pt idx="2">
                    <c:v>2</c:v>
                  </c:pt>
                  <c:pt idx="3">
                    <c:v>пер.Ольговский,д.9</c:v>
                  </c:pt>
                  <c:pt idx="4">
                    <c:v>пер.Ольговский,д.9</c:v>
                  </c:pt>
                  <c:pt idx="5">
                    <c:v>0</c:v>
                  </c:pt>
                </c:lvl>
                <c:lvl>
                  <c:pt idx="0">
                    <c:v> омолаживающая обрезка </c:v>
                  </c:pt>
                  <c:pt idx="1">
                    <c:v>шт</c:v>
                  </c:pt>
                  <c:pt idx="2">
                    <c:v>1</c:v>
                  </c:pt>
                  <c:pt idx="3">
                    <c:v>ул.Дружбы,д.7</c:v>
                  </c:pt>
                  <c:pt idx="4">
                    <c:v>ул.Дружбы,д.7</c:v>
                  </c:pt>
                  <c:pt idx="5">
                    <c:v>0</c:v>
                  </c:pt>
                </c:lvl>
                <c:lvl>
                  <c:pt idx="0">
                    <c:v>санитарная обрезка </c:v>
                  </c:pt>
                  <c:pt idx="1">
                    <c:v>шт</c:v>
                  </c:pt>
                  <c:pt idx="2">
                    <c:v>5</c:v>
                  </c:pt>
                  <c:pt idx="3">
                    <c:v>ул.Тарутинская,д.186кор1</c:v>
                  </c:pt>
                  <c:pt idx="4">
                    <c:v>ул.Тарутинская,д.186кор1</c:v>
                  </c:pt>
                  <c:pt idx="5">
                    <c:v>0</c:v>
                  </c:pt>
                </c:lvl>
                <c:lvl>
                  <c:pt idx="0">
                    <c:v>техническое обслуживание гвс</c:v>
                  </c:pt>
                  <c:pt idx="1">
                    <c:v>шт</c:v>
                  </c:pt>
                  <c:pt idx="2">
                    <c:v>1</c:v>
                  </c:pt>
                  <c:pt idx="3">
                    <c:v>ул.Дружбы,д.6 кор2</c:v>
                  </c:pt>
                  <c:pt idx="4">
                    <c:v>ул.Дружбы,д.6 кор2</c:v>
                  </c:pt>
                  <c:pt idx="5">
                    <c:v>подвал</c:v>
                  </c:pt>
                </c:lvl>
                <c:lvl>
                  <c:pt idx="0">
                    <c:v>ремонт цоколя</c:v>
                  </c:pt>
                  <c:pt idx="1">
                    <c:v>м2</c:v>
                  </c:pt>
                  <c:pt idx="2">
                    <c:v>206.3</c:v>
                  </c:pt>
                  <c:pt idx="3">
                    <c:v>ул.Тракторная,д.52</c:v>
                  </c:pt>
                  <c:pt idx="4">
                    <c:v>ул.Тракторная,д.52</c:v>
                  </c:pt>
                  <c:pt idx="5">
                    <c:v>фасад</c:v>
                  </c:pt>
                </c:lvl>
                <c:lvl>
                  <c:pt idx="0">
                    <c:v>ремонт входа в подвал</c:v>
                  </c:pt>
                  <c:pt idx="1">
                    <c:v>шт</c:v>
                  </c:pt>
                  <c:pt idx="2">
                    <c:v>1</c:v>
                  </c:pt>
                  <c:pt idx="3">
                    <c:v>пер.Малинники,д.9</c:v>
                  </c:pt>
                  <c:pt idx="4">
                    <c:v>пер.Малинники,д.9</c:v>
                  </c:pt>
                  <c:pt idx="5">
                    <c:v>между подъездом №3 и 4</c:v>
                  </c:pt>
                </c:lvl>
                <c:lvl>
                  <c:pt idx="0">
                    <c:v>ремонт системы теплоснабжения</c:v>
                  </c:pt>
                  <c:pt idx="1">
                    <c:v>шт</c:v>
                  </c:pt>
                  <c:pt idx="2">
                    <c:v>2</c:v>
                  </c:pt>
                  <c:pt idx="3">
                    <c:v>подвал</c:v>
                  </c:pt>
                  <c:pt idx="4">
                    <c:v>пер.Малинники,д.7 кор1</c:v>
                  </c:pt>
                  <c:pt idx="5">
                    <c:v>подвал</c:v>
                  </c:pt>
                </c:lvl>
                <c:lvl>
                  <c:pt idx="0">
                    <c:v>ремонт двери входа в подвал</c:v>
                  </c:pt>
                  <c:pt idx="1">
                    <c:v>шт</c:v>
                  </c:pt>
                  <c:pt idx="2">
                    <c:v>1</c:v>
                  </c:pt>
                  <c:pt idx="3">
                    <c:v>пер.Малинники,д.7 кор1</c:v>
                  </c:pt>
                  <c:pt idx="4">
                    <c:v>пер.Малинники,д.7 кор1</c:v>
                  </c:pt>
                  <c:pt idx="5">
                    <c:v>подвал</c:v>
                  </c:pt>
                </c:lvl>
                <c:lvl>
                  <c:pt idx="0">
                    <c:v>остекление  рам</c:v>
                  </c:pt>
                  <c:pt idx="1">
                    <c:v>м2</c:v>
                  </c:pt>
                  <c:pt idx="2">
                    <c:v>0.5</c:v>
                  </c:pt>
                  <c:pt idx="3">
                    <c:v>ул.Промышленная,д.10</c:v>
                  </c:pt>
                  <c:pt idx="4">
                    <c:v>ул.Промышленная,д.10</c:v>
                  </c:pt>
                  <c:pt idx="5">
                    <c:v>л/клетка  2 этаж</c:v>
                  </c:pt>
                </c:lvl>
                <c:lvl>
                  <c:pt idx="0">
                    <c:v>ремонт системы хвс</c:v>
                  </c:pt>
                  <c:pt idx="1">
                    <c:v>мп</c:v>
                  </c:pt>
                  <c:pt idx="2">
                    <c:v>8.45</c:v>
                  </c:pt>
                  <c:pt idx="3">
                    <c:v>ул.Промышленная,д.6</c:v>
                  </c:pt>
                  <c:pt idx="4">
                    <c:v>ул.Промышленная,д.6</c:v>
                  </c:pt>
                  <c:pt idx="5">
                    <c:v>подвал</c:v>
                  </c:pt>
                </c:lvl>
                <c:lvl>
                  <c:pt idx="0">
                    <c:v>ремонт системы хвс</c:v>
                  </c:pt>
                  <c:pt idx="1">
                    <c:v>шт</c:v>
                  </c:pt>
                  <c:pt idx="2">
                    <c:v>1</c:v>
                  </c:pt>
                  <c:pt idx="3">
                    <c:v>ул.Шахтеров,д.5</c:v>
                  </c:pt>
                  <c:pt idx="4">
                    <c:v>ул.Шахтеров,д.5</c:v>
                  </c:pt>
                  <c:pt idx="5">
                    <c:v>подвал</c:v>
                  </c:pt>
                </c:lvl>
                <c:lvl>
                  <c:pt idx="0">
                    <c:v>ремонт системы водоотведения</c:v>
                  </c:pt>
                  <c:pt idx="1">
                    <c:v>мп</c:v>
                  </c:pt>
                  <c:pt idx="2">
                    <c:v>2.14</c:v>
                  </c:pt>
                  <c:pt idx="3">
                    <c:v>ул.Шахтеров,д.3</c:v>
                  </c:pt>
                  <c:pt idx="4">
                    <c:v>ул.Шахтеров,д.3</c:v>
                  </c:pt>
                  <c:pt idx="5">
                    <c:v>кв.20</c:v>
                  </c:pt>
                </c:lvl>
                <c:lvl>
                  <c:pt idx="0">
                    <c:v>ремонт системы теплоснабжения</c:v>
                  </c:pt>
                  <c:pt idx="1">
                    <c:v>шт</c:v>
                  </c:pt>
                  <c:pt idx="2">
                    <c:v>1</c:v>
                  </c:pt>
                  <c:pt idx="3">
                    <c:v>ул.Забойная,д.3</c:v>
                  </c:pt>
                  <c:pt idx="4">
                    <c:v>ул.Забойная,д.3</c:v>
                  </c:pt>
                  <c:pt idx="5">
                    <c:v>подвал</c:v>
                  </c:pt>
                </c:lvl>
                <c:lvl>
                  <c:pt idx="0">
                    <c:v>ремонт системы хвс</c:v>
                  </c:pt>
                  <c:pt idx="1">
                    <c:v>шт</c:v>
                  </c:pt>
                  <c:pt idx="2">
                    <c:v>1</c:v>
                  </c:pt>
                  <c:pt idx="3">
                    <c:v>ул.Отбойная ,д.18/2</c:v>
                  </c:pt>
                  <c:pt idx="4">
                    <c:v>ул.Отбойная ,д.18/2</c:v>
                  </c:pt>
                  <c:pt idx="5">
                    <c:v>подвал</c:v>
                  </c:pt>
                </c:lvl>
                <c:lvl>
                  <c:pt idx="0">
                    <c:v>ремонт системы теплоснабжения</c:v>
                  </c:pt>
                  <c:pt idx="1">
                    <c:v>шт</c:v>
                  </c:pt>
                  <c:pt idx="2">
                    <c:v>1</c:v>
                  </c:pt>
                  <c:pt idx="3">
                    <c:v>ул.Тракторная,д.52</c:v>
                  </c:pt>
                  <c:pt idx="4">
                    <c:v>ул.Тракторная,д.52</c:v>
                  </c:pt>
                  <c:pt idx="5">
                    <c:v>подвал</c:v>
                  </c:pt>
                </c:lvl>
                <c:lvl>
                  <c:pt idx="0">
                    <c:v> окраска газовой трубы</c:v>
                  </c:pt>
                  <c:pt idx="1">
                    <c:v>м2</c:v>
                  </c:pt>
                  <c:pt idx="2">
                    <c:v>22.3</c:v>
                  </c:pt>
                  <c:pt idx="3">
                    <c:v>ул.Тарутинская,д.194кор1</c:v>
                  </c:pt>
                  <c:pt idx="4">
                    <c:v>ул.Тарутинская,д.194кор1</c:v>
                  </c:pt>
                  <c:pt idx="5">
                    <c:v>по фасаду</c:v>
                  </c:pt>
                </c:lvl>
                <c:lvl>
                  <c:pt idx="0">
                    <c:v>ремонт системы водоотведения</c:v>
                  </c:pt>
                  <c:pt idx="1">
                    <c:v>мп</c:v>
                  </c:pt>
                  <c:pt idx="2">
                    <c:v>2.2</c:v>
                  </c:pt>
                  <c:pt idx="3">
                    <c:v>пер.Дорожный,д.8</c:v>
                  </c:pt>
                  <c:pt idx="4">
                    <c:v>пер.Дорожный,д.8</c:v>
                  </c:pt>
                  <c:pt idx="5">
                    <c:v>кв.31</c:v>
                  </c:pt>
                </c:lvl>
                <c:lvl>
                  <c:pt idx="0">
                    <c:v> окраска газовой трубы</c:v>
                  </c:pt>
                  <c:pt idx="1">
                    <c:v>м2</c:v>
                  </c:pt>
                  <c:pt idx="2">
                    <c:v>26,8</c:v>
                  </c:pt>
                  <c:pt idx="3">
                    <c:v>пер.Ольговский,д.9</c:v>
                  </c:pt>
                  <c:pt idx="4">
                    <c:v>пер.Ольговский,д.9</c:v>
                  </c:pt>
                  <c:pt idx="5">
                    <c:v>по фасаду</c:v>
                  </c:pt>
                </c:lvl>
                <c:lvl>
                  <c:pt idx="0">
                    <c:v>ремонт системы гвс</c:v>
                  </c:pt>
                  <c:pt idx="1">
                    <c:v>шт</c:v>
                  </c:pt>
                  <c:pt idx="2">
                    <c:v>1</c:v>
                  </c:pt>
                  <c:pt idx="3">
                    <c:v>подъезд№1 и кв.33</c:v>
                  </c:pt>
                  <c:pt idx="4">
                    <c:v>ул.Ольговская,д.19</c:v>
                  </c:pt>
                  <c:pt idx="5">
                    <c:v>подъезд№1 и кв.33</c:v>
                  </c:pt>
                </c:lvl>
                <c:lvl>
                  <c:pt idx="0">
                    <c:v>замена блока входа в подвал</c:v>
                  </c:pt>
                  <c:pt idx="1">
                    <c:v>шт</c:v>
                  </c:pt>
                  <c:pt idx="2">
                    <c:v>1</c:v>
                  </c:pt>
                  <c:pt idx="3">
                    <c:v>ул.Ольговская,д.19</c:v>
                  </c:pt>
                  <c:pt idx="4">
                    <c:v>ул.Ольговская,д.19</c:v>
                  </c:pt>
                  <c:pt idx="5">
                    <c:v>подъезд№1 и кв.33</c:v>
                  </c:pt>
                </c:lvl>
                <c:lvl>
                  <c:pt idx="0">
                    <c:v> окраска газовой трубы</c:v>
                  </c:pt>
                  <c:pt idx="1">
                    <c:v>м2</c:v>
                  </c:pt>
                  <c:pt idx="2">
                    <c:v>23</c:v>
                  </c:pt>
                  <c:pt idx="3">
                    <c:v>ул.Ольговская,д.15</c:v>
                  </c:pt>
                  <c:pt idx="4">
                    <c:v>ул.Ольговская,д.15</c:v>
                  </c:pt>
                  <c:pt idx="5">
                    <c:v>по фасаду</c:v>
                  </c:pt>
                </c:lvl>
                <c:lvl>
                  <c:pt idx="0">
                    <c:v> окраска газовой трубы</c:v>
                  </c:pt>
                  <c:pt idx="1">
                    <c:v>м2</c:v>
                  </c:pt>
                  <c:pt idx="2">
                    <c:v>26.1</c:v>
                  </c:pt>
                  <c:pt idx="3">
                    <c:v>ул.Ольговская,д. 13</c:v>
                  </c:pt>
                  <c:pt idx="4">
                    <c:v>ул.Ольговская,д. 13</c:v>
                  </c:pt>
                  <c:pt idx="5">
                    <c:v>по фасаду</c:v>
                  </c:pt>
                </c:lvl>
                <c:lvl>
                  <c:pt idx="0">
                    <c:v>Наименование работ</c:v>
                  </c:pt>
                  <c:pt idx="1">
                    <c:v>Ед.</c:v>
                  </c:pt>
                  <c:pt idx="2">
                    <c:v>Объем</c:v>
                  </c:pt>
                  <c:pt idx="3">
                    <c:v>              Адреса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cat>
            <c:multiLvlStrRef>
              <c:f>Лист1!$A$10:$H$52</c:f>
              <c:multiLvlStrCache>
                <c:ptCount val="6"/>
                <c:lvl>
                  <c:pt idx="0">
                    <c:v>снос и омолаживающая обрезка </c:v>
                  </c:pt>
                  <c:pt idx="1">
                    <c:v>шт</c:v>
                  </c:pt>
                  <c:pt idx="2">
                    <c:v>4</c:v>
                  </c:pt>
                  <c:pt idx="3">
                    <c:v>ул.Тарутинская,д.184</c:v>
                  </c:pt>
                  <c:pt idx="4">
                    <c:v>ул.Тарутинская,д.184</c:v>
                  </c:pt>
                  <c:pt idx="5">
                    <c:v>0</c:v>
                  </c:pt>
                </c:lvl>
                <c:lvl>
                  <c:pt idx="0">
                    <c:v>снос и омолаживающая обрезка </c:v>
                  </c:pt>
                  <c:pt idx="1">
                    <c:v>шт</c:v>
                  </c:pt>
                  <c:pt idx="2">
                    <c:v>2</c:v>
                  </c:pt>
                  <c:pt idx="3">
                    <c:v>пер.Ольговский,д.9</c:v>
                  </c:pt>
                  <c:pt idx="4">
                    <c:v>пер.Ольговский,д.9</c:v>
                  </c:pt>
                  <c:pt idx="5">
                    <c:v>0</c:v>
                  </c:pt>
                </c:lvl>
                <c:lvl>
                  <c:pt idx="0">
                    <c:v> омолаживающая обрезка </c:v>
                  </c:pt>
                  <c:pt idx="1">
                    <c:v>шт</c:v>
                  </c:pt>
                  <c:pt idx="2">
                    <c:v>1</c:v>
                  </c:pt>
                  <c:pt idx="3">
                    <c:v>ул.Дружбы,д.7</c:v>
                  </c:pt>
                  <c:pt idx="4">
                    <c:v>ул.Дружбы,д.7</c:v>
                  </c:pt>
                  <c:pt idx="5">
                    <c:v>0</c:v>
                  </c:pt>
                </c:lvl>
                <c:lvl>
                  <c:pt idx="0">
                    <c:v>санитарная обрезка </c:v>
                  </c:pt>
                  <c:pt idx="1">
                    <c:v>шт</c:v>
                  </c:pt>
                  <c:pt idx="2">
                    <c:v>5</c:v>
                  </c:pt>
                  <c:pt idx="3">
                    <c:v>ул.Тарутинская,д.186кор1</c:v>
                  </c:pt>
                  <c:pt idx="4">
                    <c:v>ул.Тарутинская,д.186кор1</c:v>
                  </c:pt>
                  <c:pt idx="5">
                    <c:v>0</c:v>
                  </c:pt>
                </c:lvl>
                <c:lvl>
                  <c:pt idx="0">
                    <c:v>техническое обслуживание гвс</c:v>
                  </c:pt>
                  <c:pt idx="1">
                    <c:v>шт</c:v>
                  </c:pt>
                  <c:pt idx="2">
                    <c:v>1</c:v>
                  </c:pt>
                  <c:pt idx="3">
                    <c:v>ул.Дружбы,д.6 кор2</c:v>
                  </c:pt>
                  <c:pt idx="4">
                    <c:v>ул.Дружбы,д.6 кор2</c:v>
                  </c:pt>
                  <c:pt idx="5">
                    <c:v>подвал</c:v>
                  </c:pt>
                </c:lvl>
                <c:lvl>
                  <c:pt idx="0">
                    <c:v>ремонт цоколя</c:v>
                  </c:pt>
                  <c:pt idx="1">
                    <c:v>м2</c:v>
                  </c:pt>
                  <c:pt idx="2">
                    <c:v>206.3</c:v>
                  </c:pt>
                  <c:pt idx="3">
                    <c:v>ул.Тракторная,д.52</c:v>
                  </c:pt>
                  <c:pt idx="4">
                    <c:v>ул.Тракторная,д.52</c:v>
                  </c:pt>
                  <c:pt idx="5">
                    <c:v>фасад</c:v>
                  </c:pt>
                </c:lvl>
                <c:lvl>
                  <c:pt idx="0">
                    <c:v>ремонт входа в подвал</c:v>
                  </c:pt>
                  <c:pt idx="1">
                    <c:v>шт</c:v>
                  </c:pt>
                  <c:pt idx="2">
                    <c:v>1</c:v>
                  </c:pt>
                  <c:pt idx="3">
                    <c:v>пер.Малинники,д.9</c:v>
                  </c:pt>
                  <c:pt idx="4">
                    <c:v>пер.Малинники,д.9</c:v>
                  </c:pt>
                  <c:pt idx="5">
                    <c:v>между подъездом №3 и 4</c:v>
                  </c:pt>
                </c:lvl>
                <c:lvl>
                  <c:pt idx="0">
                    <c:v>ремонт системы теплоснабжения</c:v>
                  </c:pt>
                  <c:pt idx="1">
                    <c:v>шт</c:v>
                  </c:pt>
                  <c:pt idx="2">
                    <c:v>2</c:v>
                  </c:pt>
                  <c:pt idx="3">
                    <c:v>подвал</c:v>
                  </c:pt>
                  <c:pt idx="4">
                    <c:v>пер.Малинники,д.7 кор1</c:v>
                  </c:pt>
                  <c:pt idx="5">
                    <c:v>подвал</c:v>
                  </c:pt>
                </c:lvl>
                <c:lvl>
                  <c:pt idx="0">
                    <c:v>ремонт двери входа в подвал</c:v>
                  </c:pt>
                  <c:pt idx="1">
                    <c:v>шт</c:v>
                  </c:pt>
                  <c:pt idx="2">
                    <c:v>1</c:v>
                  </c:pt>
                  <c:pt idx="3">
                    <c:v>пер.Малинники,д.7 кор1</c:v>
                  </c:pt>
                  <c:pt idx="4">
                    <c:v>пер.Малинники,д.7 кор1</c:v>
                  </c:pt>
                  <c:pt idx="5">
                    <c:v>подвал</c:v>
                  </c:pt>
                </c:lvl>
                <c:lvl>
                  <c:pt idx="0">
                    <c:v>остекление  рам</c:v>
                  </c:pt>
                  <c:pt idx="1">
                    <c:v>м2</c:v>
                  </c:pt>
                  <c:pt idx="2">
                    <c:v>0.5</c:v>
                  </c:pt>
                  <c:pt idx="3">
                    <c:v>ул.Промышленная,д.10</c:v>
                  </c:pt>
                  <c:pt idx="4">
                    <c:v>ул.Промышленная,д.10</c:v>
                  </c:pt>
                  <c:pt idx="5">
                    <c:v>л/клетка  2 этаж</c:v>
                  </c:pt>
                </c:lvl>
                <c:lvl>
                  <c:pt idx="0">
                    <c:v>ремонт системы хвс</c:v>
                  </c:pt>
                  <c:pt idx="1">
                    <c:v>мп</c:v>
                  </c:pt>
                  <c:pt idx="2">
                    <c:v>8.45</c:v>
                  </c:pt>
                  <c:pt idx="3">
                    <c:v>ул.Промышленная,д.6</c:v>
                  </c:pt>
                  <c:pt idx="4">
                    <c:v>ул.Промышленная,д.6</c:v>
                  </c:pt>
                  <c:pt idx="5">
                    <c:v>подвал</c:v>
                  </c:pt>
                </c:lvl>
                <c:lvl>
                  <c:pt idx="0">
                    <c:v>ремонт системы хвс</c:v>
                  </c:pt>
                  <c:pt idx="1">
                    <c:v>шт</c:v>
                  </c:pt>
                  <c:pt idx="2">
                    <c:v>1</c:v>
                  </c:pt>
                  <c:pt idx="3">
                    <c:v>ул.Шахтеров,д.5</c:v>
                  </c:pt>
                  <c:pt idx="4">
                    <c:v>ул.Шахтеров,д.5</c:v>
                  </c:pt>
                  <c:pt idx="5">
                    <c:v>подвал</c:v>
                  </c:pt>
                </c:lvl>
                <c:lvl>
                  <c:pt idx="0">
                    <c:v>ремонт системы водоотведения</c:v>
                  </c:pt>
                  <c:pt idx="1">
                    <c:v>мп</c:v>
                  </c:pt>
                  <c:pt idx="2">
                    <c:v>2.14</c:v>
                  </c:pt>
                  <c:pt idx="3">
                    <c:v>ул.Шахтеров,д.3</c:v>
                  </c:pt>
                  <c:pt idx="4">
                    <c:v>ул.Шахтеров,д.3</c:v>
                  </c:pt>
                  <c:pt idx="5">
                    <c:v>кв.20</c:v>
                  </c:pt>
                </c:lvl>
                <c:lvl>
                  <c:pt idx="0">
                    <c:v>ремонт системы теплоснабжения</c:v>
                  </c:pt>
                  <c:pt idx="1">
                    <c:v>шт</c:v>
                  </c:pt>
                  <c:pt idx="2">
                    <c:v>1</c:v>
                  </c:pt>
                  <c:pt idx="3">
                    <c:v>ул.Забойная,д.3</c:v>
                  </c:pt>
                  <c:pt idx="4">
                    <c:v>ул.Забойная,д.3</c:v>
                  </c:pt>
                  <c:pt idx="5">
                    <c:v>подвал</c:v>
                  </c:pt>
                </c:lvl>
                <c:lvl>
                  <c:pt idx="0">
                    <c:v>ремонт системы хвс</c:v>
                  </c:pt>
                  <c:pt idx="1">
                    <c:v>шт</c:v>
                  </c:pt>
                  <c:pt idx="2">
                    <c:v>1</c:v>
                  </c:pt>
                  <c:pt idx="3">
                    <c:v>ул.Отбойная ,д.18/2</c:v>
                  </c:pt>
                  <c:pt idx="4">
                    <c:v>ул.Отбойная ,д.18/2</c:v>
                  </c:pt>
                  <c:pt idx="5">
                    <c:v>подвал</c:v>
                  </c:pt>
                </c:lvl>
                <c:lvl>
                  <c:pt idx="0">
                    <c:v>ремонт системы теплоснабжения</c:v>
                  </c:pt>
                  <c:pt idx="1">
                    <c:v>шт</c:v>
                  </c:pt>
                  <c:pt idx="2">
                    <c:v>1</c:v>
                  </c:pt>
                  <c:pt idx="3">
                    <c:v>ул.Тракторная,д.52</c:v>
                  </c:pt>
                  <c:pt idx="4">
                    <c:v>ул.Тракторная,д.52</c:v>
                  </c:pt>
                  <c:pt idx="5">
                    <c:v>подвал</c:v>
                  </c:pt>
                </c:lvl>
                <c:lvl>
                  <c:pt idx="0">
                    <c:v> окраска газовой трубы</c:v>
                  </c:pt>
                  <c:pt idx="1">
                    <c:v>м2</c:v>
                  </c:pt>
                  <c:pt idx="2">
                    <c:v>22.3</c:v>
                  </c:pt>
                  <c:pt idx="3">
                    <c:v>ул.Тарутинская,д.194кор1</c:v>
                  </c:pt>
                  <c:pt idx="4">
                    <c:v>ул.Тарутинская,д.194кор1</c:v>
                  </c:pt>
                  <c:pt idx="5">
                    <c:v>по фасаду</c:v>
                  </c:pt>
                </c:lvl>
                <c:lvl>
                  <c:pt idx="0">
                    <c:v>ремонт системы водоотведения</c:v>
                  </c:pt>
                  <c:pt idx="1">
                    <c:v>мп</c:v>
                  </c:pt>
                  <c:pt idx="2">
                    <c:v>2.2</c:v>
                  </c:pt>
                  <c:pt idx="3">
                    <c:v>пер.Дорожный,д.8</c:v>
                  </c:pt>
                  <c:pt idx="4">
                    <c:v>пер.Дорожный,д.8</c:v>
                  </c:pt>
                  <c:pt idx="5">
                    <c:v>кв.31</c:v>
                  </c:pt>
                </c:lvl>
                <c:lvl>
                  <c:pt idx="0">
                    <c:v> окраска газовой трубы</c:v>
                  </c:pt>
                  <c:pt idx="1">
                    <c:v>м2</c:v>
                  </c:pt>
                  <c:pt idx="2">
                    <c:v>26,8</c:v>
                  </c:pt>
                  <c:pt idx="3">
                    <c:v>пер.Ольговский,д.9</c:v>
                  </c:pt>
                  <c:pt idx="4">
                    <c:v>пер.Ольговский,д.9</c:v>
                  </c:pt>
                  <c:pt idx="5">
                    <c:v>по фасаду</c:v>
                  </c:pt>
                </c:lvl>
                <c:lvl>
                  <c:pt idx="0">
                    <c:v>ремонт системы гвс</c:v>
                  </c:pt>
                  <c:pt idx="1">
                    <c:v>шт</c:v>
                  </c:pt>
                  <c:pt idx="2">
                    <c:v>1</c:v>
                  </c:pt>
                  <c:pt idx="3">
                    <c:v>подъезд№1 и кв.33</c:v>
                  </c:pt>
                  <c:pt idx="4">
                    <c:v>ул.Ольговская,д.19</c:v>
                  </c:pt>
                  <c:pt idx="5">
                    <c:v>подъезд№1 и кв.33</c:v>
                  </c:pt>
                </c:lvl>
                <c:lvl>
                  <c:pt idx="0">
                    <c:v>замена блока входа в подвал</c:v>
                  </c:pt>
                  <c:pt idx="1">
                    <c:v>шт</c:v>
                  </c:pt>
                  <c:pt idx="2">
                    <c:v>1</c:v>
                  </c:pt>
                  <c:pt idx="3">
                    <c:v>ул.Ольговская,д.19</c:v>
                  </c:pt>
                  <c:pt idx="4">
                    <c:v>ул.Ольговская,д.19</c:v>
                  </c:pt>
                  <c:pt idx="5">
                    <c:v>подъезд№1 и кв.33</c:v>
                  </c:pt>
                </c:lvl>
                <c:lvl>
                  <c:pt idx="0">
                    <c:v> окраска газовой трубы</c:v>
                  </c:pt>
                  <c:pt idx="1">
                    <c:v>м2</c:v>
                  </c:pt>
                  <c:pt idx="2">
                    <c:v>23</c:v>
                  </c:pt>
                  <c:pt idx="3">
                    <c:v>ул.Ольговская,д.15</c:v>
                  </c:pt>
                  <c:pt idx="4">
                    <c:v>ул.Ольговская,д.15</c:v>
                  </c:pt>
                  <c:pt idx="5">
                    <c:v>по фасаду</c:v>
                  </c:pt>
                </c:lvl>
                <c:lvl>
                  <c:pt idx="0">
                    <c:v> окраска газовой трубы</c:v>
                  </c:pt>
                  <c:pt idx="1">
                    <c:v>м2</c:v>
                  </c:pt>
                  <c:pt idx="2">
                    <c:v>26.1</c:v>
                  </c:pt>
                  <c:pt idx="3">
                    <c:v>ул.Ольговская,д. 13</c:v>
                  </c:pt>
                  <c:pt idx="4">
                    <c:v>ул.Ольговская,д. 13</c:v>
                  </c:pt>
                  <c:pt idx="5">
                    <c:v>по фасаду</c:v>
                  </c:pt>
                </c:lvl>
                <c:lvl>
                  <c:pt idx="0">
                    <c:v>Наименование работ</c:v>
                  </c:pt>
                  <c:pt idx="1">
                    <c:v>Ед.</c:v>
                  </c:pt>
                  <c:pt idx="2">
                    <c:v>Объем</c:v>
                  </c:pt>
                  <c:pt idx="3">
                    <c:v>              Адреса</c:v>
                  </c:pt>
                </c:lvl>
              </c:multiLvlStrCache>
            </c:multiLvlStrRef>
          </c:cat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10:$H$52</c:f>
              <c:multiLvlStrCache>
                <c:ptCount val="6"/>
                <c:lvl>
                  <c:pt idx="0">
                    <c:v>снос и омолаживающая обрезка </c:v>
                  </c:pt>
                  <c:pt idx="1">
                    <c:v>шт</c:v>
                  </c:pt>
                  <c:pt idx="2">
                    <c:v>4</c:v>
                  </c:pt>
                  <c:pt idx="3">
                    <c:v>ул.Тарутинская,д.184</c:v>
                  </c:pt>
                  <c:pt idx="4">
                    <c:v>ул.Тарутинская,д.184</c:v>
                  </c:pt>
                  <c:pt idx="5">
                    <c:v>0</c:v>
                  </c:pt>
                </c:lvl>
                <c:lvl>
                  <c:pt idx="0">
                    <c:v>снос и омолаживающая обрезка </c:v>
                  </c:pt>
                  <c:pt idx="1">
                    <c:v>шт</c:v>
                  </c:pt>
                  <c:pt idx="2">
                    <c:v>2</c:v>
                  </c:pt>
                  <c:pt idx="3">
                    <c:v>пер.Ольговский,д.9</c:v>
                  </c:pt>
                  <c:pt idx="4">
                    <c:v>пер.Ольговский,д.9</c:v>
                  </c:pt>
                  <c:pt idx="5">
                    <c:v>0</c:v>
                  </c:pt>
                </c:lvl>
                <c:lvl>
                  <c:pt idx="0">
                    <c:v> омолаживающая обрезка </c:v>
                  </c:pt>
                  <c:pt idx="1">
                    <c:v>шт</c:v>
                  </c:pt>
                  <c:pt idx="2">
                    <c:v>1</c:v>
                  </c:pt>
                  <c:pt idx="3">
                    <c:v>ул.Дружбы,д.7</c:v>
                  </c:pt>
                  <c:pt idx="4">
                    <c:v>ул.Дружбы,д.7</c:v>
                  </c:pt>
                  <c:pt idx="5">
                    <c:v>0</c:v>
                  </c:pt>
                </c:lvl>
                <c:lvl>
                  <c:pt idx="0">
                    <c:v>санитарная обрезка </c:v>
                  </c:pt>
                  <c:pt idx="1">
                    <c:v>шт</c:v>
                  </c:pt>
                  <c:pt idx="2">
                    <c:v>5</c:v>
                  </c:pt>
                  <c:pt idx="3">
                    <c:v>ул.Тарутинская,д.186кор1</c:v>
                  </c:pt>
                  <c:pt idx="4">
                    <c:v>ул.Тарутинская,д.186кор1</c:v>
                  </c:pt>
                  <c:pt idx="5">
                    <c:v>0</c:v>
                  </c:pt>
                </c:lvl>
                <c:lvl>
                  <c:pt idx="0">
                    <c:v>техническое обслуживание гвс</c:v>
                  </c:pt>
                  <c:pt idx="1">
                    <c:v>шт</c:v>
                  </c:pt>
                  <c:pt idx="2">
                    <c:v>1</c:v>
                  </c:pt>
                  <c:pt idx="3">
                    <c:v>ул.Дружбы,д.6 кор2</c:v>
                  </c:pt>
                  <c:pt idx="4">
                    <c:v>ул.Дружбы,д.6 кор2</c:v>
                  </c:pt>
                  <c:pt idx="5">
                    <c:v>подвал</c:v>
                  </c:pt>
                </c:lvl>
                <c:lvl>
                  <c:pt idx="0">
                    <c:v>ремонт цоколя</c:v>
                  </c:pt>
                  <c:pt idx="1">
                    <c:v>м2</c:v>
                  </c:pt>
                  <c:pt idx="2">
                    <c:v>206.3</c:v>
                  </c:pt>
                  <c:pt idx="3">
                    <c:v>ул.Тракторная,д.52</c:v>
                  </c:pt>
                  <c:pt idx="4">
                    <c:v>ул.Тракторная,д.52</c:v>
                  </c:pt>
                  <c:pt idx="5">
                    <c:v>фасад</c:v>
                  </c:pt>
                </c:lvl>
                <c:lvl>
                  <c:pt idx="0">
                    <c:v>ремонт входа в подвал</c:v>
                  </c:pt>
                  <c:pt idx="1">
                    <c:v>шт</c:v>
                  </c:pt>
                  <c:pt idx="2">
                    <c:v>1</c:v>
                  </c:pt>
                  <c:pt idx="3">
                    <c:v>пер.Малинники,д.9</c:v>
                  </c:pt>
                  <c:pt idx="4">
                    <c:v>пер.Малинники,д.9</c:v>
                  </c:pt>
                  <c:pt idx="5">
                    <c:v>между подъездом №3 и 4</c:v>
                  </c:pt>
                </c:lvl>
                <c:lvl>
                  <c:pt idx="0">
                    <c:v>ремонт системы теплоснабжения</c:v>
                  </c:pt>
                  <c:pt idx="1">
                    <c:v>шт</c:v>
                  </c:pt>
                  <c:pt idx="2">
                    <c:v>2</c:v>
                  </c:pt>
                  <c:pt idx="3">
                    <c:v>подвал</c:v>
                  </c:pt>
                  <c:pt idx="4">
                    <c:v>пер.Малинники,д.7 кор1</c:v>
                  </c:pt>
                  <c:pt idx="5">
                    <c:v>подвал</c:v>
                  </c:pt>
                </c:lvl>
                <c:lvl>
                  <c:pt idx="0">
                    <c:v>ремонт двери входа в подвал</c:v>
                  </c:pt>
                  <c:pt idx="1">
                    <c:v>шт</c:v>
                  </c:pt>
                  <c:pt idx="2">
                    <c:v>1</c:v>
                  </c:pt>
                  <c:pt idx="3">
                    <c:v>пер.Малинники,д.7 кор1</c:v>
                  </c:pt>
                  <c:pt idx="4">
                    <c:v>пер.Малинники,д.7 кор1</c:v>
                  </c:pt>
                  <c:pt idx="5">
                    <c:v>подвал</c:v>
                  </c:pt>
                </c:lvl>
                <c:lvl>
                  <c:pt idx="0">
                    <c:v>остекление  рам</c:v>
                  </c:pt>
                  <c:pt idx="1">
                    <c:v>м2</c:v>
                  </c:pt>
                  <c:pt idx="2">
                    <c:v>0.5</c:v>
                  </c:pt>
                  <c:pt idx="3">
                    <c:v>ул.Промышленная,д.10</c:v>
                  </c:pt>
                  <c:pt idx="4">
                    <c:v>ул.Промышленная,д.10</c:v>
                  </c:pt>
                  <c:pt idx="5">
                    <c:v>л/клетка  2 этаж</c:v>
                  </c:pt>
                </c:lvl>
                <c:lvl>
                  <c:pt idx="0">
                    <c:v>ремонт системы хвс</c:v>
                  </c:pt>
                  <c:pt idx="1">
                    <c:v>мп</c:v>
                  </c:pt>
                  <c:pt idx="2">
                    <c:v>8.45</c:v>
                  </c:pt>
                  <c:pt idx="3">
                    <c:v>ул.Промышленная,д.6</c:v>
                  </c:pt>
                  <c:pt idx="4">
                    <c:v>ул.Промышленная,д.6</c:v>
                  </c:pt>
                  <c:pt idx="5">
                    <c:v>подвал</c:v>
                  </c:pt>
                </c:lvl>
                <c:lvl>
                  <c:pt idx="0">
                    <c:v>ремонт системы хвс</c:v>
                  </c:pt>
                  <c:pt idx="1">
                    <c:v>шт</c:v>
                  </c:pt>
                  <c:pt idx="2">
                    <c:v>1</c:v>
                  </c:pt>
                  <c:pt idx="3">
                    <c:v>ул.Шахтеров,д.5</c:v>
                  </c:pt>
                  <c:pt idx="4">
                    <c:v>ул.Шахтеров,д.5</c:v>
                  </c:pt>
                  <c:pt idx="5">
                    <c:v>подвал</c:v>
                  </c:pt>
                </c:lvl>
                <c:lvl>
                  <c:pt idx="0">
                    <c:v>ремонт системы водоотведения</c:v>
                  </c:pt>
                  <c:pt idx="1">
                    <c:v>мп</c:v>
                  </c:pt>
                  <c:pt idx="2">
                    <c:v>2.14</c:v>
                  </c:pt>
                  <c:pt idx="3">
                    <c:v>ул.Шахтеров,д.3</c:v>
                  </c:pt>
                  <c:pt idx="4">
                    <c:v>ул.Шахтеров,д.3</c:v>
                  </c:pt>
                  <c:pt idx="5">
                    <c:v>кв.20</c:v>
                  </c:pt>
                </c:lvl>
                <c:lvl>
                  <c:pt idx="0">
                    <c:v>ремонт системы теплоснабжения</c:v>
                  </c:pt>
                  <c:pt idx="1">
                    <c:v>шт</c:v>
                  </c:pt>
                  <c:pt idx="2">
                    <c:v>1</c:v>
                  </c:pt>
                  <c:pt idx="3">
                    <c:v>ул.Забойная,д.3</c:v>
                  </c:pt>
                  <c:pt idx="4">
                    <c:v>ул.Забойная,д.3</c:v>
                  </c:pt>
                  <c:pt idx="5">
                    <c:v>подвал</c:v>
                  </c:pt>
                </c:lvl>
                <c:lvl>
                  <c:pt idx="0">
                    <c:v>ремонт системы хвс</c:v>
                  </c:pt>
                  <c:pt idx="1">
                    <c:v>шт</c:v>
                  </c:pt>
                  <c:pt idx="2">
                    <c:v>1</c:v>
                  </c:pt>
                  <c:pt idx="3">
                    <c:v>ул.Отбойная ,д.18/2</c:v>
                  </c:pt>
                  <c:pt idx="4">
                    <c:v>ул.Отбойная ,д.18/2</c:v>
                  </c:pt>
                  <c:pt idx="5">
                    <c:v>подвал</c:v>
                  </c:pt>
                </c:lvl>
                <c:lvl>
                  <c:pt idx="0">
                    <c:v>ремонт системы теплоснабжения</c:v>
                  </c:pt>
                  <c:pt idx="1">
                    <c:v>шт</c:v>
                  </c:pt>
                  <c:pt idx="2">
                    <c:v>1</c:v>
                  </c:pt>
                  <c:pt idx="3">
                    <c:v>ул.Тракторная,д.52</c:v>
                  </c:pt>
                  <c:pt idx="4">
                    <c:v>ул.Тракторная,д.52</c:v>
                  </c:pt>
                  <c:pt idx="5">
                    <c:v>подвал</c:v>
                  </c:pt>
                </c:lvl>
                <c:lvl>
                  <c:pt idx="0">
                    <c:v> окраска газовой трубы</c:v>
                  </c:pt>
                  <c:pt idx="1">
                    <c:v>м2</c:v>
                  </c:pt>
                  <c:pt idx="2">
                    <c:v>22.3</c:v>
                  </c:pt>
                  <c:pt idx="3">
                    <c:v>ул.Тарутинская,д.194кор1</c:v>
                  </c:pt>
                  <c:pt idx="4">
                    <c:v>ул.Тарутинская,д.194кор1</c:v>
                  </c:pt>
                  <c:pt idx="5">
                    <c:v>по фасаду</c:v>
                  </c:pt>
                </c:lvl>
                <c:lvl>
                  <c:pt idx="0">
                    <c:v>ремонт системы водоотведения</c:v>
                  </c:pt>
                  <c:pt idx="1">
                    <c:v>мп</c:v>
                  </c:pt>
                  <c:pt idx="2">
                    <c:v>2.2</c:v>
                  </c:pt>
                  <c:pt idx="3">
                    <c:v>пер.Дорожный,д.8</c:v>
                  </c:pt>
                  <c:pt idx="4">
                    <c:v>пер.Дорожный,д.8</c:v>
                  </c:pt>
                  <c:pt idx="5">
                    <c:v>кв.31</c:v>
                  </c:pt>
                </c:lvl>
                <c:lvl>
                  <c:pt idx="0">
                    <c:v> окраска газовой трубы</c:v>
                  </c:pt>
                  <c:pt idx="1">
                    <c:v>м2</c:v>
                  </c:pt>
                  <c:pt idx="2">
                    <c:v>26,8</c:v>
                  </c:pt>
                  <c:pt idx="3">
                    <c:v>пер.Ольговский,д.9</c:v>
                  </c:pt>
                  <c:pt idx="4">
                    <c:v>пер.Ольговский,д.9</c:v>
                  </c:pt>
                  <c:pt idx="5">
                    <c:v>по фасаду</c:v>
                  </c:pt>
                </c:lvl>
                <c:lvl>
                  <c:pt idx="0">
                    <c:v>ремонт системы гвс</c:v>
                  </c:pt>
                  <c:pt idx="1">
                    <c:v>шт</c:v>
                  </c:pt>
                  <c:pt idx="2">
                    <c:v>1</c:v>
                  </c:pt>
                  <c:pt idx="3">
                    <c:v>подъезд№1 и кв.33</c:v>
                  </c:pt>
                  <c:pt idx="4">
                    <c:v>ул.Ольговская,д.19</c:v>
                  </c:pt>
                  <c:pt idx="5">
                    <c:v>подъезд№1 и кв.33</c:v>
                  </c:pt>
                </c:lvl>
                <c:lvl>
                  <c:pt idx="0">
                    <c:v>замена блока входа в подвал</c:v>
                  </c:pt>
                  <c:pt idx="1">
                    <c:v>шт</c:v>
                  </c:pt>
                  <c:pt idx="2">
                    <c:v>1</c:v>
                  </c:pt>
                  <c:pt idx="3">
                    <c:v>ул.Ольговская,д.19</c:v>
                  </c:pt>
                  <c:pt idx="4">
                    <c:v>ул.Ольговская,д.19</c:v>
                  </c:pt>
                  <c:pt idx="5">
                    <c:v>подъезд№1 и кв.33</c:v>
                  </c:pt>
                </c:lvl>
                <c:lvl>
                  <c:pt idx="0">
                    <c:v> окраска газовой трубы</c:v>
                  </c:pt>
                  <c:pt idx="1">
                    <c:v>м2</c:v>
                  </c:pt>
                  <c:pt idx="2">
                    <c:v>23</c:v>
                  </c:pt>
                  <c:pt idx="3">
                    <c:v>ул.Ольговская,д.15</c:v>
                  </c:pt>
                  <c:pt idx="4">
                    <c:v>ул.Ольговская,д.15</c:v>
                  </c:pt>
                  <c:pt idx="5">
                    <c:v>по фасаду</c:v>
                  </c:pt>
                </c:lvl>
                <c:lvl>
                  <c:pt idx="0">
                    <c:v> окраска газовой трубы</c:v>
                  </c:pt>
                  <c:pt idx="1">
                    <c:v>м2</c:v>
                  </c:pt>
                  <c:pt idx="2">
                    <c:v>26.1</c:v>
                  </c:pt>
                  <c:pt idx="3">
                    <c:v>ул.Ольговская,д. 13</c:v>
                  </c:pt>
                  <c:pt idx="4">
                    <c:v>ул.Ольговская,д. 13</c:v>
                  </c:pt>
                  <c:pt idx="5">
                    <c:v>по фасаду</c:v>
                  </c:pt>
                </c:lvl>
                <c:lvl>
                  <c:pt idx="0">
                    <c:v>Наименование работ</c:v>
                  </c:pt>
                  <c:pt idx="1">
                    <c:v>Ед.</c:v>
                  </c:pt>
                  <c:pt idx="2">
                    <c:v>Объем</c:v>
                  </c:pt>
                  <c:pt idx="3">
                    <c:v>              Адреса</c:v>
                  </c:pt>
                </c:lvl>
              </c:multiLvlStrCache>
            </c:multiLvlStrRef>
          </c:cat>
          <c:val>
            <c:numRef>
              <c:f>Лист1!$I$10:$I$5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0817264"/>
        <c:axId val="80581954"/>
      </c:barChart>
      <c:catAx>
        <c:axId val="208172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81954"/>
        <c:crossesAt val="0"/>
        <c:auto val="1"/>
        <c:lblAlgn val="ctr"/>
        <c:lblOffset val="100"/>
        <c:noMultiLvlLbl val="0"/>
      </c:catAx>
      <c:valAx>
        <c:axId val="805819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172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00064808814"/>
          <c:y val="0.443828458548397"/>
          <c:w val="0.0579390797148412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9" activeCellId="0" sqref="O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5.13"/>
    <col collapsed="false" customWidth="true" hidden="false" outlineLevel="0" max="3" min="3" style="1" width="7.42"/>
    <col collapsed="false" customWidth="true" hidden="true" outlineLevel="0" max="4" min="4" style="1" width="11.28"/>
    <col collapsed="false" customWidth="true" hidden="true" outlineLevel="0" max="5" min="5" style="1" width="15.13"/>
    <col collapsed="false" customWidth="true" hidden="false" outlineLevel="0" max="6" min="6" style="1" width="38.56"/>
    <col collapsed="false" customWidth="true" hidden="false" outlineLevel="0" max="7" min="7" style="1" width="35.7"/>
    <col collapsed="false" customWidth="true" hidden="false" outlineLevel="0" max="8" min="8" style="1" width="12.85"/>
    <col collapsed="false" customWidth="true" hidden="false" outlineLevel="0" max="9" min="9" style="2" width="0.13"/>
    <col collapsed="false" customWidth="true" hidden="false" outlineLevel="0" max="10" min="10" style="3" width="9.14"/>
  </cols>
  <sheetData>
    <row r="5" customFormat="false" ht="12" hidden="false" customHeight="true" outlineLevel="0" collapsed="false"/>
    <row r="6" customFormat="false" ht="12.7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C7" s="4" t="s">
        <v>1</v>
      </c>
      <c r="D7" s="4"/>
      <c r="E7" s="4"/>
    </row>
    <row r="9" customFormat="false" ht="13.5" hidden="false" customHeight="false" outlineLevel="0" collapsed="false"/>
    <row r="10" s="9" customFormat="true" ht="13.5" hidden="false" customHeight="false" outlineLevel="0" collapsed="false">
      <c r="A10" s="5" t="s">
        <v>2</v>
      </c>
      <c r="B10" s="5" t="s">
        <v>3</v>
      </c>
      <c r="C10" s="5" t="s">
        <v>4</v>
      </c>
      <c r="D10" s="5" t="s">
        <v>5</v>
      </c>
      <c r="E10" s="6" t="s">
        <v>6</v>
      </c>
      <c r="F10" s="6" t="s">
        <v>7</v>
      </c>
      <c r="G10" s="6"/>
      <c r="H10" s="6"/>
      <c r="I10" s="7"/>
      <c r="J10" s="8"/>
    </row>
    <row r="11" customFormat="false" ht="13.5" hidden="false" customHeight="false" outlineLevel="0" collapsed="false">
      <c r="A11" s="10" t="s">
        <v>8</v>
      </c>
      <c r="B11" s="1" t="s">
        <v>9</v>
      </c>
      <c r="C11" s="11" t="s">
        <v>10</v>
      </c>
      <c r="D11" s="11"/>
      <c r="E11" s="11" t="s">
        <v>11</v>
      </c>
      <c r="F11" s="12" t="s">
        <v>12</v>
      </c>
      <c r="G11" s="12" t="str">
        <f aca="false">F11</f>
        <v>ул.Ольговская,д. 13</v>
      </c>
      <c r="H11" s="12" t="str">
        <f aca="false">F12</f>
        <v>по фасаду</v>
      </c>
      <c r="I11" s="13"/>
      <c r="J11" s="14" t="str">
        <f aca="false">E11</f>
        <v>8874,81</v>
      </c>
    </row>
    <row r="12" customFormat="false" ht="13.5" hidden="true" customHeight="false" outlineLevel="0" collapsed="false">
      <c r="A12" s="10"/>
      <c r="C12" s="11"/>
      <c r="D12" s="11"/>
      <c r="F12" s="15" t="s">
        <v>13</v>
      </c>
      <c r="G12" s="15"/>
      <c r="H12" s="15"/>
      <c r="I12" s="16"/>
    </row>
    <row r="13" s="19" customFormat="true" ht="13.5" hidden="false" customHeight="false" outlineLevel="0" collapsed="false">
      <c r="A13" s="10" t="s">
        <v>8</v>
      </c>
      <c r="B13" s="17" t="s">
        <v>9</v>
      </c>
      <c r="C13" s="18" t="n">
        <v>23</v>
      </c>
      <c r="D13" s="18"/>
      <c r="E13" s="1"/>
      <c r="F13" s="12" t="s">
        <v>14</v>
      </c>
      <c r="G13" s="12" t="str">
        <f aca="false">F13</f>
        <v>ул.Ольговская,д.15</v>
      </c>
      <c r="H13" s="12" t="str">
        <f aca="false">F14</f>
        <v>по фасаду</v>
      </c>
      <c r="I13" s="13"/>
      <c r="J13" s="3" t="n">
        <f aca="false">E14</f>
        <v>7820</v>
      </c>
    </row>
    <row r="14" s="21" customFormat="true" ht="13.5" hidden="true" customHeight="false" outlineLevel="0" collapsed="false">
      <c r="A14" s="10"/>
      <c r="B14" s="17"/>
      <c r="C14" s="18"/>
      <c r="D14" s="18"/>
      <c r="E14" s="1" t="n">
        <v>7820</v>
      </c>
      <c r="F14" s="20" t="s">
        <v>13</v>
      </c>
      <c r="G14" s="15"/>
      <c r="H14" s="15"/>
      <c r="I14" s="16"/>
      <c r="J14" s="3"/>
    </row>
    <row r="15" customFormat="false" ht="12.75" hidden="false" customHeight="false" outlineLevel="0" collapsed="false">
      <c r="A15" s="10" t="s">
        <v>15</v>
      </c>
      <c r="B15" s="1" t="s">
        <v>16</v>
      </c>
      <c r="C15" s="18" t="n">
        <v>1</v>
      </c>
      <c r="E15" s="18" t="n">
        <v>4583.54</v>
      </c>
      <c r="F15" s="12" t="s">
        <v>17</v>
      </c>
      <c r="G15" s="12" t="str">
        <f aca="false">F15</f>
        <v>ул.Ольговская,д.19</v>
      </c>
      <c r="H15" s="12" t="str">
        <f aca="false">F16</f>
        <v>подъезд№1 и кв.33</v>
      </c>
      <c r="I15" s="13"/>
      <c r="J15" s="3" t="n">
        <f aca="false">E15</f>
        <v>4583.54</v>
      </c>
      <c r="M15" s="22"/>
    </row>
    <row r="16" customFormat="false" ht="13.5" hidden="false" customHeight="false" outlineLevel="0" collapsed="false">
      <c r="A16" s="10" t="s">
        <v>18</v>
      </c>
      <c r="B16" s="1" t="s">
        <v>16</v>
      </c>
      <c r="C16" s="18" t="n">
        <v>1</v>
      </c>
      <c r="E16" s="18" t="n">
        <v>751.16</v>
      </c>
      <c r="F16" s="20" t="s">
        <v>19</v>
      </c>
      <c r="G16" s="12" t="s">
        <v>17</v>
      </c>
      <c r="H16" s="12" t="s">
        <v>19</v>
      </c>
      <c r="I16" s="23"/>
      <c r="J16" s="3" t="n">
        <f aca="false">E16</f>
        <v>751.16</v>
      </c>
      <c r="M16" s="22"/>
    </row>
    <row r="17" customFormat="false" ht="13.5" hidden="false" customHeight="false" outlineLevel="0" collapsed="false">
      <c r="A17" s="10" t="s">
        <v>8</v>
      </c>
      <c r="B17" s="1" t="s">
        <v>9</v>
      </c>
      <c r="C17" s="11" t="s">
        <v>20</v>
      </c>
      <c r="D17" s="11"/>
      <c r="F17" s="12" t="s">
        <v>21</v>
      </c>
      <c r="G17" s="12" t="str">
        <f aca="false">F17</f>
        <v>пер.Ольговский,д.9</v>
      </c>
      <c r="H17" s="12" t="str">
        <f aca="false">F18</f>
        <v>по фасаду</v>
      </c>
      <c r="I17" s="13"/>
      <c r="J17" s="3" t="n">
        <f aca="false">E18</f>
        <v>9126.07</v>
      </c>
    </row>
    <row r="18" customFormat="false" ht="13.5" hidden="true" customHeight="false" outlineLevel="0" collapsed="false">
      <c r="A18" s="10"/>
      <c r="C18" s="11"/>
      <c r="D18" s="11"/>
      <c r="E18" s="1" t="n">
        <v>9126.07</v>
      </c>
      <c r="F18" s="20" t="s">
        <v>13</v>
      </c>
      <c r="G18" s="15"/>
      <c r="H18" s="15"/>
      <c r="I18" s="16"/>
    </row>
    <row r="19" customFormat="false" ht="13.5" hidden="false" customHeight="false" outlineLevel="0" collapsed="false">
      <c r="A19" s="10" t="s">
        <v>22</v>
      </c>
      <c r="B19" s="17" t="s">
        <v>23</v>
      </c>
      <c r="C19" s="18" t="n">
        <v>2.2</v>
      </c>
      <c r="D19" s="18"/>
      <c r="F19" s="12" t="s">
        <v>24</v>
      </c>
      <c r="G19" s="12" t="str">
        <f aca="false">F19</f>
        <v>пер.Дорожный,д.8</v>
      </c>
      <c r="H19" s="12" t="str">
        <f aca="false">F20</f>
        <v>кв.31</v>
      </c>
      <c r="I19" s="13"/>
      <c r="J19" s="3" t="n">
        <f aca="false">E20</f>
        <v>3186.94</v>
      </c>
    </row>
    <row r="20" customFormat="false" ht="13.5" hidden="true" customHeight="false" outlineLevel="0" collapsed="false">
      <c r="A20" s="10"/>
      <c r="B20" s="17"/>
      <c r="C20" s="18"/>
      <c r="D20" s="18"/>
      <c r="E20" s="18" t="n">
        <v>3186.94</v>
      </c>
      <c r="F20" s="24" t="s">
        <v>25</v>
      </c>
      <c r="G20" s="15"/>
      <c r="H20" s="15"/>
      <c r="I20" s="16"/>
    </row>
    <row r="21" customFormat="false" ht="13.5" hidden="false" customHeight="false" outlineLevel="0" collapsed="false">
      <c r="A21" s="10" t="s">
        <v>8</v>
      </c>
      <c r="B21" s="17" t="s">
        <v>9</v>
      </c>
      <c r="C21" s="11" t="s">
        <v>26</v>
      </c>
      <c r="F21" s="12" t="s">
        <v>27</v>
      </c>
      <c r="G21" s="12" t="str">
        <f aca="false">F21</f>
        <v>ул.Тарутинская,д.194кор1</v>
      </c>
      <c r="H21" s="12" t="str">
        <f aca="false">F22</f>
        <v>по фасаду</v>
      </c>
      <c r="I21" s="13"/>
      <c r="J21" s="3" t="n">
        <f aca="false">E22</f>
        <v>7580.15</v>
      </c>
    </row>
    <row r="22" customFormat="false" ht="13.5" hidden="true" customHeight="false" outlineLevel="0" collapsed="false">
      <c r="A22" s="10"/>
      <c r="B22" s="17"/>
      <c r="C22" s="11"/>
      <c r="D22" s="18"/>
      <c r="E22" s="1" t="n">
        <v>7580.15</v>
      </c>
      <c r="F22" s="20" t="s">
        <v>13</v>
      </c>
      <c r="G22" s="15"/>
      <c r="H22" s="15"/>
      <c r="I22" s="16"/>
    </row>
    <row r="23" customFormat="false" ht="13.5" hidden="false" customHeight="false" outlineLevel="0" collapsed="false">
      <c r="A23" s="10" t="s">
        <v>28</v>
      </c>
      <c r="B23" s="17" t="s">
        <v>16</v>
      </c>
      <c r="C23" s="11" t="s">
        <v>29</v>
      </c>
      <c r="D23" s="11"/>
      <c r="F23" s="12" t="s">
        <v>30</v>
      </c>
      <c r="G23" s="12" t="str">
        <f aca="false">F23</f>
        <v>ул.Тракторная,д.52</v>
      </c>
      <c r="H23" s="12" t="str">
        <f aca="false">F24</f>
        <v>подвал</v>
      </c>
      <c r="I23" s="13"/>
      <c r="J23" s="3" t="n">
        <f aca="false">E24</f>
        <v>6884.28</v>
      </c>
    </row>
    <row r="24" customFormat="false" ht="13.5" hidden="true" customHeight="false" outlineLevel="0" collapsed="false">
      <c r="A24" s="10"/>
      <c r="B24" s="17"/>
      <c r="C24" s="11"/>
      <c r="D24" s="11"/>
      <c r="E24" s="1" t="n">
        <v>6884.28</v>
      </c>
      <c r="F24" s="15" t="s">
        <v>31</v>
      </c>
      <c r="G24" s="15"/>
      <c r="H24" s="15"/>
      <c r="I24" s="16"/>
    </row>
    <row r="25" customFormat="false" ht="13.5" hidden="false" customHeight="false" outlineLevel="0" collapsed="false">
      <c r="A25" s="10" t="s">
        <v>32</v>
      </c>
      <c r="B25" s="17" t="s">
        <v>16</v>
      </c>
      <c r="C25" s="11" t="s">
        <v>29</v>
      </c>
      <c r="D25" s="11"/>
      <c r="F25" s="25" t="s">
        <v>33</v>
      </c>
      <c r="G25" s="12" t="str">
        <f aca="false">F25</f>
        <v>ул.Отбойная ,д.18/2</v>
      </c>
      <c r="H25" s="12" t="str">
        <f aca="false">F26</f>
        <v>подвал</v>
      </c>
      <c r="I25" s="13"/>
      <c r="J25" s="3" t="n">
        <f aca="false">E26</f>
        <v>13892.57</v>
      </c>
    </row>
    <row r="26" customFormat="false" ht="13.5" hidden="true" customHeight="false" outlineLevel="0" collapsed="false">
      <c r="A26" s="10"/>
      <c r="B26" s="17" t="s">
        <v>23</v>
      </c>
      <c r="C26" s="11" t="s">
        <v>34</v>
      </c>
      <c r="D26" s="11"/>
      <c r="E26" s="1" t="n">
        <v>13892.57</v>
      </c>
      <c r="F26" s="25" t="s">
        <v>31</v>
      </c>
      <c r="G26" s="15"/>
      <c r="H26" s="15"/>
      <c r="I26" s="26"/>
      <c r="M26" s="27" t="s">
        <v>35</v>
      </c>
    </row>
    <row r="27" customFormat="false" ht="13.5" hidden="false" customHeight="false" outlineLevel="0" collapsed="false">
      <c r="A27" s="10" t="s">
        <v>28</v>
      </c>
      <c r="B27" s="17" t="s">
        <v>16</v>
      </c>
      <c r="C27" s="18" t="n">
        <v>1</v>
      </c>
      <c r="D27" s="18"/>
      <c r="F27" s="12" t="s">
        <v>36</v>
      </c>
      <c r="G27" s="12" t="str">
        <f aca="false">F27</f>
        <v>ул.Забойная,д.3</v>
      </c>
      <c r="H27" s="12" t="str">
        <f aca="false">F28</f>
        <v>подвал</v>
      </c>
      <c r="I27" s="13"/>
      <c r="J27" s="3" t="n">
        <f aca="false">E28</f>
        <v>8640.91</v>
      </c>
    </row>
    <row r="28" customFormat="false" ht="13.5" hidden="true" customHeight="false" outlineLevel="0" collapsed="false">
      <c r="A28" s="10"/>
      <c r="B28" s="17"/>
      <c r="C28" s="18"/>
      <c r="D28" s="18"/>
      <c r="E28" s="18" t="n">
        <v>8640.91</v>
      </c>
      <c r="F28" s="25" t="s">
        <v>31</v>
      </c>
      <c r="G28" s="15"/>
      <c r="H28" s="15"/>
      <c r="I28" s="26"/>
    </row>
    <row r="29" customFormat="false" ht="13.5" hidden="false" customHeight="false" outlineLevel="0" collapsed="false">
      <c r="A29" s="10" t="s">
        <v>22</v>
      </c>
      <c r="B29" s="17" t="s">
        <v>23</v>
      </c>
      <c r="C29" s="18" t="n">
        <v>2.14</v>
      </c>
      <c r="D29" s="18"/>
      <c r="F29" s="25" t="s">
        <v>37</v>
      </c>
      <c r="G29" s="12" t="str">
        <f aca="false">F29</f>
        <v>ул.Шахтеров,д.3</v>
      </c>
      <c r="H29" s="12" t="str">
        <f aca="false">F30</f>
        <v>кв.20</v>
      </c>
      <c r="I29" s="13"/>
      <c r="J29" s="3" t="n">
        <f aca="false">E30</f>
        <v>1735.11</v>
      </c>
    </row>
    <row r="30" customFormat="false" ht="13.5" hidden="true" customHeight="false" outlineLevel="0" collapsed="false">
      <c r="A30" s="10"/>
      <c r="B30" s="17"/>
      <c r="C30" s="18"/>
      <c r="E30" s="1" t="n">
        <v>1735.11</v>
      </c>
      <c r="F30" s="20" t="s">
        <v>38</v>
      </c>
      <c r="G30" s="15"/>
      <c r="H30" s="15"/>
      <c r="I30" s="28"/>
    </row>
    <row r="31" customFormat="false" ht="13.5" hidden="false" customHeight="false" outlineLevel="0" collapsed="false">
      <c r="A31" s="10" t="s">
        <v>32</v>
      </c>
      <c r="B31" s="17" t="s">
        <v>16</v>
      </c>
      <c r="C31" s="18" t="n">
        <v>1</v>
      </c>
      <c r="D31" s="18"/>
      <c r="F31" s="25" t="s">
        <v>39</v>
      </c>
      <c r="G31" s="12" t="str">
        <f aca="false">F31</f>
        <v>ул.Шахтеров,д.5</v>
      </c>
      <c r="H31" s="12" t="str">
        <f aca="false">F32</f>
        <v>подвал</v>
      </c>
      <c r="I31" s="13"/>
      <c r="J31" s="3" t="n">
        <f aca="false">E32</f>
        <v>1169.56</v>
      </c>
    </row>
    <row r="32" customFormat="false" ht="13.5" hidden="true" customHeight="false" outlineLevel="0" collapsed="false">
      <c r="A32" s="10"/>
      <c r="B32" s="17"/>
      <c r="C32" s="18"/>
      <c r="D32" s="18"/>
      <c r="E32" s="1" t="n">
        <v>1169.56</v>
      </c>
      <c r="F32" s="25" t="s">
        <v>31</v>
      </c>
      <c r="G32" s="15"/>
      <c r="H32" s="15"/>
      <c r="I32" s="28"/>
    </row>
    <row r="33" customFormat="false" ht="13.5" hidden="false" customHeight="false" outlineLevel="0" collapsed="false">
      <c r="A33" s="10" t="s">
        <v>32</v>
      </c>
      <c r="B33" s="17" t="s">
        <v>23</v>
      </c>
      <c r="C33" s="18" t="n">
        <v>8.45</v>
      </c>
      <c r="D33" s="18"/>
      <c r="F33" s="12" t="s">
        <v>40</v>
      </c>
      <c r="G33" s="12" t="str">
        <f aca="false">F33</f>
        <v>ул.Промышленная,д.6</v>
      </c>
      <c r="H33" s="12" t="str">
        <f aca="false">F34</f>
        <v>подвал</v>
      </c>
      <c r="I33" s="13"/>
      <c r="J33" s="3" t="n">
        <f aca="false">E34</f>
        <v>9305.67</v>
      </c>
    </row>
    <row r="34" customFormat="false" ht="13.5" hidden="true" customHeight="false" outlineLevel="0" collapsed="false">
      <c r="A34" s="10"/>
      <c r="B34" s="17"/>
      <c r="C34" s="18"/>
      <c r="D34" s="18"/>
      <c r="E34" s="18" t="n">
        <v>9305.67</v>
      </c>
      <c r="F34" s="25" t="s">
        <v>31</v>
      </c>
      <c r="G34" s="15"/>
      <c r="H34" s="15"/>
      <c r="I34" s="28"/>
    </row>
    <row r="35" customFormat="false" ht="12" hidden="false" customHeight="true" outlineLevel="0" collapsed="false">
      <c r="A35" s="10" t="s">
        <v>41</v>
      </c>
      <c r="B35" s="17" t="s">
        <v>9</v>
      </c>
      <c r="C35" s="18" t="n">
        <v>0.5</v>
      </c>
      <c r="D35" s="18"/>
      <c r="F35" s="12" t="s">
        <v>42</v>
      </c>
      <c r="G35" s="12" t="str">
        <f aca="false">F35</f>
        <v>ул.Промышленная,д.10</v>
      </c>
      <c r="H35" s="12" t="str">
        <f aca="false">F36</f>
        <v>л/клетка  2 этаж</v>
      </c>
      <c r="I35" s="13"/>
      <c r="J35" s="3" t="n">
        <f aca="false">E36</f>
        <v>1159.87</v>
      </c>
    </row>
    <row r="36" customFormat="false" ht="15" hidden="true" customHeight="true" outlineLevel="0" collapsed="false">
      <c r="A36" s="10"/>
      <c r="B36" s="17"/>
      <c r="C36" s="18"/>
      <c r="D36" s="18"/>
      <c r="E36" s="18" t="n">
        <v>1159.87</v>
      </c>
      <c r="F36" s="12" t="s">
        <v>43</v>
      </c>
      <c r="G36" s="15"/>
      <c r="H36" s="15"/>
      <c r="I36" s="26"/>
    </row>
    <row r="37" customFormat="false" ht="12.75" hidden="false" customHeight="false" outlineLevel="0" collapsed="false">
      <c r="A37" s="10" t="s">
        <v>44</v>
      </c>
      <c r="B37" s="17" t="s">
        <v>16</v>
      </c>
      <c r="C37" s="18" t="n">
        <v>1</v>
      </c>
      <c r="E37" s="1" t="n">
        <v>2612.7</v>
      </c>
      <c r="F37" s="25" t="s">
        <v>45</v>
      </c>
      <c r="G37" s="12" t="str">
        <f aca="false">F37</f>
        <v>пер.Малинники,д.7 кор1</v>
      </c>
      <c r="H37" s="12" t="str">
        <f aca="false">F38</f>
        <v>подвал</v>
      </c>
      <c r="I37" s="13"/>
      <c r="J37" s="3" t="n">
        <f aca="false">E37</f>
        <v>2612.7</v>
      </c>
    </row>
    <row r="38" customFormat="false" ht="13.5" hidden="false" customHeight="false" outlineLevel="0" collapsed="false">
      <c r="A38" s="10" t="s">
        <v>28</v>
      </c>
      <c r="B38" s="17" t="s">
        <v>16</v>
      </c>
      <c r="C38" s="18" t="n">
        <v>2</v>
      </c>
      <c r="E38" s="18" t="n">
        <v>8416.12</v>
      </c>
      <c r="F38" s="20" t="s">
        <v>31</v>
      </c>
      <c r="G38" s="12" t="s">
        <v>45</v>
      </c>
      <c r="H38" s="12" t="s">
        <v>31</v>
      </c>
      <c r="I38" s="28"/>
      <c r="J38" s="3" t="n">
        <f aca="false">E38</f>
        <v>8416.12</v>
      </c>
    </row>
    <row r="39" customFormat="false" ht="13.5" hidden="false" customHeight="false" outlineLevel="0" collapsed="false">
      <c r="A39" s="10" t="s">
        <v>46</v>
      </c>
      <c r="B39" s="17" t="s">
        <v>16</v>
      </c>
      <c r="C39" s="18" t="n">
        <v>1</v>
      </c>
      <c r="D39" s="18"/>
      <c r="F39" s="25" t="s">
        <v>47</v>
      </c>
      <c r="G39" s="12" t="str">
        <f aca="false">F39</f>
        <v>пер.Малинники,д.9</v>
      </c>
      <c r="H39" s="12" t="str">
        <f aca="false">F40</f>
        <v>между подъездом №3 и 4</v>
      </c>
      <c r="I39" s="13"/>
      <c r="J39" s="3" t="n">
        <f aca="false">E40</f>
        <v>8783.74</v>
      </c>
    </row>
    <row r="40" customFormat="false" ht="13.5" hidden="true" customHeight="false" outlineLevel="0" collapsed="false">
      <c r="A40" s="10"/>
      <c r="B40" s="17"/>
      <c r="C40" s="18"/>
      <c r="D40" s="18"/>
      <c r="E40" s="18" t="n">
        <v>8783.74</v>
      </c>
      <c r="F40" s="12" t="s">
        <v>48</v>
      </c>
      <c r="G40" s="15"/>
      <c r="H40" s="15"/>
      <c r="I40" s="26"/>
    </row>
    <row r="41" customFormat="false" ht="13.5" hidden="false" customHeight="false" outlineLevel="0" collapsed="false">
      <c r="A41" s="10" t="s">
        <v>49</v>
      </c>
      <c r="B41" s="17" t="s">
        <v>9</v>
      </c>
      <c r="C41" s="18" t="n">
        <v>206.3</v>
      </c>
      <c r="D41" s="18"/>
      <c r="F41" s="12" t="s">
        <v>30</v>
      </c>
      <c r="G41" s="12" t="str">
        <f aca="false">F41</f>
        <v>ул.Тракторная,д.52</v>
      </c>
      <c r="H41" s="12" t="str">
        <f aca="false">F42</f>
        <v>фасад</v>
      </c>
      <c r="I41" s="13"/>
      <c r="J41" s="3" t="n">
        <f aca="false">E42</f>
        <v>59246</v>
      </c>
    </row>
    <row r="42" customFormat="false" ht="13.5" hidden="true" customHeight="false" outlineLevel="0" collapsed="false">
      <c r="A42" s="4"/>
      <c r="B42" s="17"/>
      <c r="C42" s="18"/>
      <c r="D42" s="18"/>
      <c r="E42" s="18" t="n">
        <v>59246</v>
      </c>
      <c r="F42" s="12" t="s">
        <v>50</v>
      </c>
      <c r="G42" s="15"/>
      <c r="H42" s="15"/>
      <c r="I42" s="26"/>
    </row>
    <row r="43" customFormat="false" ht="13.5" hidden="false" customHeight="false" outlineLevel="0" collapsed="false">
      <c r="A43" s="29" t="s">
        <v>51</v>
      </c>
      <c r="B43" s="17" t="s">
        <v>16</v>
      </c>
      <c r="C43" s="18" t="n">
        <v>1</v>
      </c>
      <c r="D43" s="18"/>
      <c r="F43" s="12" t="s">
        <v>52</v>
      </c>
      <c r="G43" s="12" t="str">
        <f aca="false">F43</f>
        <v>ул.Дружбы,д.6 кор2</v>
      </c>
      <c r="H43" s="12" t="str">
        <f aca="false">F44</f>
        <v>подвал</v>
      </c>
      <c r="I43" s="13"/>
      <c r="J43" s="3" t="n">
        <f aca="false">E44</f>
        <v>1700</v>
      </c>
    </row>
    <row r="44" customFormat="false" ht="13.5" hidden="true" customHeight="false" outlineLevel="0" collapsed="false">
      <c r="A44" s="10"/>
      <c r="B44" s="17"/>
      <c r="C44" s="18"/>
      <c r="D44" s="18"/>
      <c r="E44" s="18" t="n">
        <v>1700</v>
      </c>
      <c r="F44" s="30" t="s">
        <v>31</v>
      </c>
      <c r="G44" s="15"/>
      <c r="H44" s="15"/>
      <c r="I44" s="26"/>
    </row>
    <row r="45" customFormat="false" ht="13.5" hidden="false" customHeight="false" outlineLevel="0" collapsed="false">
      <c r="A45" s="29" t="s">
        <v>53</v>
      </c>
      <c r="B45" s="17" t="s">
        <v>16</v>
      </c>
      <c r="C45" s="18" t="n">
        <v>5</v>
      </c>
      <c r="D45" s="18"/>
      <c r="F45" s="12" t="s">
        <v>54</v>
      </c>
      <c r="G45" s="12" t="str">
        <f aca="false">F45</f>
        <v>ул.Тарутинская,д.186кор1</v>
      </c>
      <c r="H45" s="12" t="n">
        <f aca="false">F46</f>
        <v>0</v>
      </c>
      <c r="I45" s="13"/>
      <c r="J45" s="3" t="n">
        <f aca="false">E46</f>
        <v>11895.27</v>
      </c>
    </row>
    <row r="46" customFormat="false" ht="13.5" hidden="true" customHeight="false" outlineLevel="0" collapsed="false">
      <c r="A46" s="4" t="s">
        <v>55</v>
      </c>
      <c r="B46" s="17"/>
      <c r="C46" s="18"/>
      <c r="D46" s="18"/>
      <c r="E46" s="18" t="n">
        <v>11895.27</v>
      </c>
      <c r="F46" s="30"/>
      <c r="G46" s="15"/>
      <c r="H46" s="15"/>
      <c r="I46" s="26"/>
    </row>
    <row r="47" customFormat="false" ht="13.5" hidden="false" customHeight="false" outlineLevel="0" collapsed="false">
      <c r="A47" s="29" t="s">
        <v>56</v>
      </c>
      <c r="B47" s="17" t="s">
        <v>16</v>
      </c>
      <c r="C47" s="18" t="n">
        <v>1</v>
      </c>
      <c r="D47" s="18"/>
      <c r="F47" s="12" t="s">
        <v>57</v>
      </c>
      <c r="G47" s="12" t="str">
        <f aca="false">F47</f>
        <v>ул.Дружбы,д.7</v>
      </c>
      <c r="H47" s="12" t="n">
        <f aca="false">F48</f>
        <v>0</v>
      </c>
      <c r="I47" s="13"/>
      <c r="J47" s="3" t="n">
        <f aca="false">E48</f>
        <v>3205.41</v>
      </c>
    </row>
    <row r="48" customFormat="false" ht="13.5" hidden="true" customHeight="false" outlineLevel="0" collapsed="false">
      <c r="A48" s="4" t="s">
        <v>55</v>
      </c>
      <c r="B48" s="17"/>
      <c r="C48" s="18"/>
      <c r="D48" s="18"/>
      <c r="E48" s="18" t="n">
        <v>3205.41</v>
      </c>
      <c r="F48" s="30"/>
      <c r="G48" s="15"/>
      <c r="H48" s="15"/>
      <c r="I48" s="26"/>
    </row>
    <row r="49" customFormat="false" ht="13.5" hidden="false" customHeight="false" outlineLevel="0" collapsed="false">
      <c r="A49" s="29" t="s">
        <v>58</v>
      </c>
      <c r="B49" s="17" t="s">
        <v>16</v>
      </c>
      <c r="C49" s="18" t="n">
        <v>2</v>
      </c>
      <c r="D49" s="18"/>
      <c r="F49" s="12" t="s">
        <v>21</v>
      </c>
      <c r="G49" s="12" t="str">
        <f aca="false">F49</f>
        <v>пер.Ольговский,д.9</v>
      </c>
      <c r="H49" s="12" t="n">
        <f aca="false">F50</f>
        <v>0</v>
      </c>
      <c r="I49" s="13"/>
      <c r="J49" s="3" t="n">
        <f aca="false">E50</f>
        <v>12144.06</v>
      </c>
    </row>
    <row r="50" customFormat="false" ht="13.5" hidden="true" customHeight="false" outlineLevel="0" collapsed="false">
      <c r="A50" s="4" t="s">
        <v>55</v>
      </c>
      <c r="B50" s="17"/>
      <c r="C50" s="18"/>
      <c r="D50" s="18"/>
      <c r="E50" s="18" t="n">
        <v>12144.06</v>
      </c>
      <c r="F50" s="30"/>
      <c r="G50" s="15"/>
      <c r="H50" s="15"/>
      <c r="I50" s="26"/>
    </row>
    <row r="51" customFormat="false" ht="13.5" hidden="false" customHeight="false" outlineLevel="0" collapsed="false">
      <c r="A51" s="29" t="s">
        <v>58</v>
      </c>
      <c r="B51" s="17" t="s">
        <v>16</v>
      </c>
      <c r="C51" s="18" t="n">
        <v>4</v>
      </c>
      <c r="D51" s="18"/>
      <c r="F51" s="12" t="s">
        <v>59</v>
      </c>
      <c r="G51" s="12" t="str">
        <f aca="false">F51</f>
        <v>ул.Тарутинская,д.184</v>
      </c>
      <c r="H51" s="12" t="n">
        <f aca="false">F52</f>
        <v>0</v>
      </c>
      <c r="I51" s="13"/>
      <c r="J51" s="3" t="str">
        <f aca="false">E52</f>
        <v>7411.20</v>
      </c>
    </row>
    <row r="52" customFormat="false" ht="13.5" hidden="true" customHeight="false" outlineLevel="0" collapsed="false">
      <c r="A52" s="4" t="s">
        <v>55</v>
      </c>
      <c r="B52" s="17"/>
      <c r="C52" s="18"/>
      <c r="D52" s="18"/>
      <c r="E52" s="18" t="s">
        <v>60</v>
      </c>
      <c r="F52" s="30"/>
      <c r="G52" s="15"/>
      <c r="H52" s="15"/>
      <c r="I52" s="26"/>
    </row>
    <row r="53" customFormat="false" ht="12.75" hidden="false" customHeight="false" outlineLevel="0" collapsed="false">
      <c r="A53" s="29" t="s">
        <v>56</v>
      </c>
      <c r="B53" s="17" t="s">
        <v>16</v>
      </c>
      <c r="C53" s="18" t="n">
        <v>2</v>
      </c>
      <c r="D53" s="18"/>
      <c r="F53" s="12" t="s">
        <v>30</v>
      </c>
      <c r="G53" s="12" t="str">
        <f aca="false">F53</f>
        <v>ул.Тракторная,д.52</v>
      </c>
      <c r="H53" s="12" t="n">
        <f aca="false">F54</f>
        <v>0</v>
      </c>
      <c r="I53" s="13"/>
      <c r="J53" s="3" t="n">
        <f aca="false">E54</f>
        <v>10332.36</v>
      </c>
    </row>
    <row r="54" customFormat="false" ht="13.5" hidden="true" customHeight="false" outlineLevel="0" collapsed="false">
      <c r="A54" s="29" t="s">
        <v>61</v>
      </c>
      <c r="B54" s="17"/>
      <c r="C54" s="18"/>
      <c r="D54" s="18"/>
      <c r="E54" s="18" t="n">
        <v>10332.36</v>
      </c>
      <c r="F54" s="30"/>
      <c r="G54" s="15"/>
      <c r="H54" s="15"/>
      <c r="I54" s="26"/>
    </row>
  </sheetData>
  <autoFilter ref="A10:T54"/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56:28Z</dcterms:created>
  <dc:creator>галя</dc:creator>
  <dc:description/>
  <dc:language>en-US</dc:language>
  <cp:lastModifiedBy>Пользователь Windows</cp:lastModifiedBy>
  <cp:lastPrinted>2020-05-29T13:28:37Z</cp:lastPrinted>
  <dcterms:modified xsi:type="dcterms:W3CDTF">2020-07-04T13:11:37Z</dcterms:modified>
  <cp:revision>0</cp:revision>
  <dc:subject/>
  <dc:title/>
</cp:coreProperties>
</file>